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лексные организации " sheetId="1" state="visible" r:id="rId2"/>
    <sheet name="Стационарны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Рейтинг комплексных центров  социального обслуживания населения государственной системы социальных служб области по итогам независимой оценки качества оказания услуг в 2016 году</t>
  </si>
  <si>
    <t xml:space="preserve">Наименование организации</t>
  </si>
  <si>
    <t xml:space="preserve">Открытость и доступность информации об организации 
социального обслуживания (7 показателей, max. - 15 баллов)
</t>
  </si>
  <si>
    <t xml:space="preserve">Комфортность условий предоставления социальных услуг и доступность их получения (5 показателей, max. - 8 баллов)</t>
  </si>
  <si>
    <t xml:space="preserve">Время ожидания предоставления социальной услуги (2 показателя, max. - 2 балла)</t>
  </si>
  <si>
    <t xml:space="preserve">Доброжелатель-ность, вежливость, компетентность работников (3 показателя, max. - 3 балла)</t>
  </si>
  <si>
    <t xml:space="preserve">Удовлетво-ренность качеством оказания услуг (5 показателей, max. - 5 баллов)</t>
  </si>
  <si>
    <t xml:space="preserve">Итого (max. - 33 балла)</t>
  </si>
  <si>
    <t xml:space="preserve">Рейтинг организации</t>
  </si>
  <si>
    <t xml:space="preserve">ОБУСО "Любытинский комплексный центр социального обслуживания населения"</t>
  </si>
  <si>
    <t xml:space="preserve">ОАУСО "Шимский комплексный центр социального обслуживания населения"</t>
  </si>
  <si>
    <t xml:space="preserve">ОАУСО "Мошенской комплексный центр социального обслуживания населения"</t>
  </si>
  <si>
    <t xml:space="preserve">ОБУСО "Маревский комплексный центр социального обслуживания населения"</t>
  </si>
  <si>
    <t xml:space="preserve">ОАУСО "Демянский комплексный центр социального обслуживания населения"</t>
  </si>
  <si>
    <t xml:space="preserve">ОАУСО "Хвойнинский комплексный центр социального обслуживания населения"</t>
  </si>
  <si>
    <t xml:space="preserve">ОАУСО "Маловишерский комплексный центр социального обслуживания населения"</t>
  </si>
  <si>
    <t xml:space="preserve">ОАУСО "Окуловский комплексный центр социального обслуживания" </t>
  </si>
  <si>
    <t xml:space="preserve">ОБУСО "Батецкий комплексный центр социального обслуживания населения"</t>
  </si>
  <si>
    <t xml:space="preserve">ОАУСО "Волотовский комплексный центр социального обслуживания населения"</t>
  </si>
  <si>
    <t xml:space="preserve">Рейтинг стационарных организаций  социального обслуживания населения государственной системы социальных служб области по итогам независимой оценки качества оказания услуг в   2016 году</t>
  </si>
  <si>
    <t xml:space="preserve">Доброжелатель-ность, вежливость, компетентность работников организаций  (3 показателя, max. - 3 балла)</t>
  </si>
  <si>
    <t xml:space="preserve">Удовлетворен-ность качеством оказания услуг (5 показателей, max. - 5 баллов)</t>
  </si>
  <si>
    <t xml:space="preserve">Итого (max. - 31 балл)</t>
  </si>
  <si>
    <t xml:space="preserve">ОАУСО "Валдайский психоневрологический интернат "Добывалово"</t>
  </si>
  <si>
    <t xml:space="preserve">ОАУСО "Новгородский психоневрологический интернат"</t>
  </si>
  <si>
    <t xml:space="preserve">ОАУСО "Боровичский психоневрологический интернат "Прошково"</t>
  </si>
  <si>
    <t xml:space="preserve">ОАУСО "Старорусский дом-интернат для престарелых и инвалидов "Приильменье"</t>
  </si>
  <si>
    <t xml:space="preserve">ОАУСО "Мошенской дом-интернат для престарелых и инвалидов"</t>
  </si>
  <si>
    <t xml:space="preserve">ОАУСО "Валдайский психоневрологический интернат "Приозёрный"</t>
  </si>
  <si>
    <t xml:space="preserve">ОАУСО "Новгородский дом-инт ернат для престарелых и инвалидов</t>
  </si>
  <si>
    <t xml:space="preserve">ОАУСО "Боровичский дом-интернат для престарелых и инвалидов"</t>
  </si>
  <si>
    <t xml:space="preserve">ОАУСО "Маловишерский психоневрологический интернат "Оксоч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5.72"/>
    <col collapsed="false" customWidth="true" hidden="false" outlineLevel="0" max="4" min="3" style="1" width="16.44"/>
    <col collapsed="false" customWidth="true" hidden="false" outlineLevel="0" max="5" min="5" style="1" width="17.17"/>
    <col collapsed="false" customWidth="true" hidden="false" outlineLevel="0" max="6" min="6" style="1" width="13.81"/>
    <col collapsed="false" customWidth="true" hidden="false" outlineLevel="0" max="8" min="7" style="1" width="10.81"/>
    <col collapsed="false" customWidth="true" hidden="false" outlineLevel="0" max="9" min="9" style="1" width="11.26"/>
    <col collapsed="false" customWidth="false" hidden="false" outlineLevel="0" max="257" min="10" style="1" width="8.7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56" hidden="false" customHeight="false" outlineLevel="0" collapsed="false">
      <c r="A4" s="5" t="s">
        <v>9</v>
      </c>
      <c r="B4" s="6" t="n">
        <v>14.82</v>
      </c>
      <c r="C4" s="6" t="n">
        <v>6.78</v>
      </c>
      <c r="D4" s="6" t="n">
        <v>2</v>
      </c>
      <c r="E4" s="6" t="n">
        <v>2.98</v>
      </c>
      <c r="F4" s="6" t="n">
        <v>4.27</v>
      </c>
      <c r="G4" s="7" t="n">
        <f aca="false">B4+C4+D4+E4+F4</f>
        <v>30.85</v>
      </c>
      <c r="H4" s="8" t="n">
        <v>1</v>
      </c>
      <c r="I4" s="9" t="n">
        <f aca="false">G4/33*100</f>
        <v>93.4848484848485</v>
      </c>
    </row>
    <row r="5" s="11" customFormat="true" ht="56" hidden="false" customHeight="false" outlineLevel="0" collapsed="false">
      <c r="A5" s="5" t="s">
        <v>10</v>
      </c>
      <c r="B5" s="6" t="n">
        <v>14</v>
      </c>
      <c r="C5" s="6" t="n">
        <v>6.5</v>
      </c>
      <c r="D5" s="6" t="n">
        <v>1.92</v>
      </c>
      <c r="E5" s="6" t="n">
        <v>2.68</v>
      </c>
      <c r="F5" s="6" t="n">
        <v>4.77</v>
      </c>
      <c r="G5" s="7" t="n">
        <f aca="false">B5+C5+D5+E5+F5</f>
        <v>29.87</v>
      </c>
      <c r="H5" s="10" t="n">
        <v>2</v>
      </c>
      <c r="I5" s="9" t="n">
        <f aca="false">G5/33*100</f>
        <v>90.5151515151515</v>
      </c>
    </row>
    <row r="6" s="11" customFormat="true" ht="56" hidden="false" customHeight="false" outlineLevel="0" collapsed="false">
      <c r="A6" s="12" t="s">
        <v>11</v>
      </c>
      <c r="B6" s="13" t="n">
        <v>14</v>
      </c>
      <c r="C6" s="13" t="n">
        <v>6.7</v>
      </c>
      <c r="D6" s="13" t="n">
        <v>2</v>
      </c>
      <c r="E6" s="13" t="n">
        <v>2.85</v>
      </c>
      <c r="F6" s="13" t="n">
        <v>4.21</v>
      </c>
      <c r="G6" s="14" t="n">
        <f aca="false">B6+C6+D6+E6+F6</f>
        <v>29.76</v>
      </c>
      <c r="H6" s="15" t="n">
        <v>3</v>
      </c>
      <c r="I6" s="16" t="n">
        <f aca="false">G6/33*100</f>
        <v>90.1818181818182</v>
      </c>
    </row>
    <row r="7" customFormat="false" ht="56" hidden="false" customHeight="false" outlineLevel="0" collapsed="false">
      <c r="A7" s="5" t="s">
        <v>12</v>
      </c>
      <c r="B7" s="6" t="n">
        <v>14.3</v>
      </c>
      <c r="C7" s="6" t="n">
        <v>5.9</v>
      </c>
      <c r="D7" s="6" t="n">
        <v>2</v>
      </c>
      <c r="E7" s="6" t="n">
        <v>2.67</v>
      </c>
      <c r="F7" s="6" t="n">
        <v>4.77</v>
      </c>
      <c r="G7" s="7" t="n">
        <f aca="false">B7+C7+D7+E7+F7</f>
        <v>29.64</v>
      </c>
      <c r="H7" s="8" t="n">
        <v>4</v>
      </c>
      <c r="I7" s="9" t="n">
        <f aca="false">SUM(I2:I6)/5</f>
        <v>54.8363636363636</v>
      </c>
    </row>
    <row r="8" customFormat="false" ht="56" hidden="false" customHeight="false" outlineLevel="0" collapsed="false">
      <c r="A8" s="12" t="s">
        <v>13</v>
      </c>
      <c r="B8" s="13" t="n">
        <v>13.97</v>
      </c>
      <c r="C8" s="13" t="n">
        <v>6</v>
      </c>
      <c r="D8" s="13" t="n">
        <v>2</v>
      </c>
      <c r="E8" s="13" t="n">
        <v>2.42</v>
      </c>
      <c r="F8" s="13" t="n">
        <v>4.5</v>
      </c>
      <c r="G8" s="14" t="n">
        <f aca="false">B8+C8+D8+E8+F8</f>
        <v>28.89</v>
      </c>
      <c r="H8" s="15" t="n">
        <v>5</v>
      </c>
      <c r="I8" s="16" t="n">
        <f aca="false">G8/33*100</f>
        <v>87.5454545454546</v>
      </c>
    </row>
    <row r="9" customFormat="false" ht="56" hidden="false" customHeight="false" outlineLevel="0" collapsed="false">
      <c r="A9" s="5" t="s">
        <v>14</v>
      </c>
      <c r="B9" s="6" t="n">
        <v>13.91</v>
      </c>
      <c r="C9" s="6" t="n">
        <v>5.83</v>
      </c>
      <c r="D9" s="6" t="n">
        <v>2</v>
      </c>
      <c r="E9" s="6" t="n">
        <v>1.9</v>
      </c>
      <c r="F9" s="6" t="n">
        <v>4.66</v>
      </c>
      <c r="G9" s="7" t="n">
        <f aca="false">B9+C9+D9+E9+F9</f>
        <v>28.3</v>
      </c>
      <c r="H9" s="8" t="n">
        <v>6</v>
      </c>
    </row>
    <row r="10" customFormat="false" ht="56" hidden="false" customHeight="false" outlineLevel="0" collapsed="false">
      <c r="A10" s="5" t="s">
        <v>15</v>
      </c>
      <c r="B10" s="6" t="n">
        <v>14.4</v>
      </c>
      <c r="C10" s="6" t="n">
        <v>4.95</v>
      </c>
      <c r="D10" s="6" t="n">
        <v>2</v>
      </c>
      <c r="E10" s="6" t="n">
        <v>2.17</v>
      </c>
      <c r="F10" s="6" t="n">
        <v>4.43</v>
      </c>
      <c r="G10" s="7" t="n">
        <f aca="false">B10+C10+D10+E10+F10</f>
        <v>27.95</v>
      </c>
      <c r="H10" s="10" t="n">
        <v>7</v>
      </c>
      <c r="I10" s="9" t="n">
        <f aca="false">G10/33*100</f>
        <v>84.6969696969697</v>
      </c>
    </row>
    <row r="11" customFormat="false" ht="42" hidden="false" customHeight="false" outlineLevel="0" collapsed="false">
      <c r="A11" s="5" t="s">
        <v>16</v>
      </c>
      <c r="B11" s="6" t="n">
        <v>15</v>
      </c>
      <c r="C11" s="6" t="n">
        <v>4.62</v>
      </c>
      <c r="D11" s="6" t="n">
        <v>1.85</v>
      </c>
      <c r="E11" s="6" t="n">
        <v>2.25</v>
      </c>
      <c r="F11" s="6" t="n">
        <v>4.09</v>
      </c>
      <c r="G11" s="7" t="n">
        <f aca="false">B11+C11+D11+E11+F11</f>
        <v>27.81</v>
      </c>
      <c r="H11" s="10" t="n">
        <v>8</v>
      </c>
      <c r="I11" s="9" t="n">
        <f aca="false">G11/33*100</f>
        <v>84.2727272727273</v>
      </c>
    </row>
    <row r="12" customFormat="false" ht="56" hidden="false" customHeight="false" outlineLevel="0" collapsed="false">
      <c r="A12" s="5" t="s">
        <v>17</v>
      </c>
      <c r="B12" s="6" t="n">
        <v>12.9</v>
      </c>
      <c r="C12" s="6" t="n">
        <v>4.24</v>
      </c>
      <c r="D12" s="6" t="n">
        <v>2</v>
      </c>
      <c r="E12" s="6" t="n">
        <v>1.94</v>
      </c>
      <c r="F12" s="6" t="n">
        <v>4.21</v>
      </c>
      <c r="G12" s="7" t="n">
        <f aca="false">B12+C12+D12+E12+F12</f>
        <v>25.29</v>
      </c>
      <c r="H12" s="8" t="n">
        <v>9</v>
      </c>
      <c r="I12" s="9" t="n">
        <f aca="false">G12/33*100</f>
        <v>76.6363636363636</v>
      </c>
    </row>
    <row r="13" customFormat="false" ht="56" hidden="false" customHeight="false" outlineLevel="0" collapsed="false">
      <c r="A13" s="5" t="s">
        <v>18</v>
      </c>
      <c r="B13" s="6" t="n">
        <v>13.19</v>
      </c>
      <c r="C13" s="6" t="n">
        <v>3.09</v>
      </c>
      <c r="D13" s="6" t="n">
        <v>2</v>
      </c>
      <c r="E13" s="6" t="n">
        <v>2.3</v>
      </c>
      <c r="F13" s="6" t="n">
        <v>4.21</v>
      </c>
      <c r="G13" s="7" t="n">
        <f aca="false">B13+C13+D13+E13+F13</f>
        <v>24.79</v>
      </c>
      <c r="H13" s="8" t="n">
        <v>10</v>
      </c>
      <c r="I13" s="9" t="n">
        <f aca="false">G13/33*100</f>
        <v>75.1212121212121</v>
      </c>
    </row>
  </sheetData>
  <mergeCells count="1">
    <mergeCell ref="A1:H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2" activeCellId="0" sqref="I1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7.72"/>
    <col collapsed="false" customWidth="true" hidden="false" outlineLevel="0" max="3" min="3" style="1" width="18.17"/>
    <col collapsed="false" customWidth="true" hidden="false" outlineLevel="0" max="4" min="4" style="1" width="18.53"/>
    <col collapsed="false" customWidth="true" hidden="false" outlineLevel="0" max="5" min="5" style="1" width="17.44"/>
    <col collapsed="false" customWidth="true" hidden="false" outlineLevel="0" max="6" min="6" style="1" width="14.17"/>
    <col collapsed="false" customWidth="true" hidden="false" outlineLevel="0" max="7" min="7" style="1" width="13.17"/>
    <col collapsed="false" customWidth="true" hidden="false" outlineLevel="0" max="8" min="8" style="1" width="11.26"/>
    <col collapsed="false" customWidth="false" hidden="false" outlineLevel="0" max="257" min="9" style="1" width="8.72"/>
  </cols>
  <sheetData>
    <row r="1" customFormat="false" ht="48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3" customFormat="false" ht="122.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20</v>
      </c>
      <c r="E3" s="4" t="s">
        <v>21</v>
      </c>
      <c r="F3" s="4" t="s">
        <v>22</v>
      </c>
      <c r="G3" s="4" t="s">
        <v>8</v>
      </c>
    </row>
    <row r="4" s="11" customFormat="true" ht="42" hidden="false" customHeight="false" outlineLevel="0" collapsed="false">
      <c r="A4" s="12" t="s">
        <v>23</v>
      </c>
      <c r="B4" s="13" t="n">
        <v>15</v>
      </c>
      <c r="C4" s="13" t="n">
        <v>6.97</v>
      </c>
      <c r="D4" s="13" t="n">
        <v>3</v>
      </c>
      <c r="E4" s="13" t="n">
        <v>4.99</v>
      </c>
      <c r="F4" s="14" t="n">
        <f aca="false">SUM(B4:E4)</f>
        <v>29.96</v>
      </c>
      <c r="G4" s="15" t="n">
        <v>1</v>
      </c>
      <c r="H4" s="16" t="n">
        <f aca="false">F4/31*100</f>
        <v>96.6451612903226</v>
      </c>
    </row>
    <row r="5" s="11" customFormat="true" ht="42" hidden="false" customHeight="false" outlineLevel="0" collapsed="false">
      <c r="A5" s="5" t="s">
        <v>24</v>
      </c>
      <c r="B5" s="6" t="n">
        <v>14.93</v>
      </c>
      <c r="C5" s="6" t="n">
        <v>6.95</v>
      </c>
      <c r="D5" s="6" t="n">
        <v>2.63</v>
      </c>
      <c r="E5" s="6" t="n">
        <v>4.79</v>
      </c>
      <c r="F5" s="7" t="n">
        <f aca="false">SUM(B5:E5)</f>
        <v>29.3</v>
      </c>
      <c r="G5" s="8" t="n">
        <v>2</v>
      </c>
      <c r="H5" s="9" t="n">
        <f aca="false">F5/31*100</f>
        <v>94.5161290322581</v>
      </c>
    </row>
    <row r="6" customFormat="false" ht="42" hidden="false" customHeight="false" outlineLevel="0" collapsed="false">
      <c r="A6" s="5" t="s">
        <v>25</v>
      </c>
      <c r="B6" s="6" t="n">
        <v>14.86</v>
      </c>
      <c r="C6" s="6" t="n">
        <v>6.74</v>
      </c>
      <c r="D6" s="6" t="n">
        <v>2.73</v>
      </c>
      <c r="E6" s="6" t="n">
        <v>4.55</v>
      </c>
      <c r="F6" s="7" t="n">
        <f aca="false">SUM(B6:E6)</f>
        <v>28.88</v>
      </c>
      <c r="G6" s="8" t="n">
        <v>3</v>
      </c>
      <c r="H6" s="9" t="n">
        <f aca="false">F6/31*100</f>
        <v>93.1612903225806</v>
      </c>
    </row>
    <row r="7" customFormat="false" ht="42" hidden="false" customHeight="false" outlineLevel="0" collapsed="false">
      <c r="A7" s="5" t="s">
        <v>26</v>
      </c>
      <c r="B7" s="6" t="n">
        <v>14.9</v>
      </c>
      <c r="C7" s="6" t="n">
        <v>6.38</v>
      </c>
      <c r="D7" s="6" t="n">
        <v>2.45</v>
      </c>
      <c r="E7" s="6" t="n">
        <v>4.99</v>
      </c>
      <c r="F7" s="7" t="n">
        <f aca="false">SUM(B7:E7)</f>
        <v>28.72</v>
      </c>
      <c r="G7" s="8" t="n">
        <v>4</v>
      </c>
      <c r="H7" s="9" t="n">
        <f aca="false">F7/31*100</f>
        <v>92.6451612903226</v>
      </c>
    </row>
    <row r="8" customFormat="false" ht="42" hidden="false" customHeight="false" outlineLevel="0" collapsed="false">
      <c r="A8" s="12" t="s">
        <v>27</v>
      </c>
      <c r="B8" s="13" t="n">
        <v>14.88</v>
      </c>
      <c r="C8" s="13" t="n">
        <v>6.9</v>
      </c>
      <c r="D8" s="13" t="n">
        <v>2.55</v>
      </c>
      <c r="E8" s="13" t="n">
        <v>4.13</v>
      </c>
      <c r="F8" s="14" t="n">
        <f aca="false">SUM(B8:E8)</f>
        <v>28.46</v>
      </c>
      <c r="G8" s="15" t="n">
        <v>5</v>
      </c>
      <c r="H8" s="16" t="n">
        <f aca="false">F8/31*100</f>
        <v>91.8064516129032</v>
      </c>
    </row>
    <row r="9" customFormat="false" ht="42" hidden="false" customHeight="false" outlineLevel="0" collapsed="false">
      <c r="A9" s="5" t="s">
        <v>28</v>
      </c>
      <c r="B9" s="6" t="n">
        <v>14</v>
      </c>
      <c r="C9" s="6" t="n">
        <v>6.98</v>
      </c>
      <c r="D9" s="6" t="n">
        <v>2.53</v>
      </c>
      <c r="E9" s="6" t="n">
        <v>4.64</v>
      </c>
      <c r="F9" s="7" t="n">
        <f aca="false">SUM(B9:E9)</f>
        <v>28.15</v>
      </c>
      <c r="G9" s="10" t="n">
        <v>6</v>
      </c>
      <c r="H9" s="9" t="n">
        <f aca="false">F9/31*100</f>
        <v>90.8064516129032</v>
      </c>
    </row>
    <row r="10" customFormat="false" ht="42" hidden="false" customHeight="false" outlineLevel="0" collapsed="false">
      <c r="A10" s="5" t="s">
        <v>29</v>
      </c>
      <c r="B10" s="6" t="n">
        <v>14.58</v>
      </c>
      <c r="C10" s="6" t="n">
        <v>6.67</v>
      </c>
      <c r="D10" s="6" t="n">
        <v>2.16</v>
      </c>
      <c r="E10" s="6" t="n">
        <v>4.25</v>
      </c>
      <c r="F10" s="7" t="n">
        <f aca="false">SUM(B10:E10)</f>
        <v>27.66</v>
      </c>
      <c r="G10" s="8" t="n">
        <v>7</v>
      </c>
      <c r="H10" s="9" t="n">
        <f aca="false">F10/31*100</f>
        <v>89.2258064516129</v>
      </c>
    </row>
    <row r="11" customFormat="false" ht="42" hidden="false" customHeight="false" outlineLevel="0" collapsed="false">
      <c r="A11" s="5" t="s">
        <v>30</v>
      </c>
      <c r="B11" s="6" t="n">
        <v>14.3</v>
      </c>
      <c r="C11" s="6" t="n">
        <v>6.52</v>
      </c>
      <c r="D11" s="6" t="n">
        <v>1.95</v>
      </c>
      <c r="E11" s="6" t="n">
        <v>4.45</v>
      </c>
      <c r="F11" s="7" t="n">
        <f aca="false">SUM(B11:E11)</f>
        <v>27.22</v>
      </c>
      <c r="G11" s="8" t="n">
        <v>8</v>
      </c>
      <c r="H11" s="9" t="n">
        <f aca="false">F11/31*100</f>
        <v>87.8064516129032</v>
      </c>
    </row>
    <row r="12" customFormat="false" ht="42" hidden="false" customHeight="false" outlineLevel="0" collapsed="false">
      <c r="A12" s="5" t="s">
        <v>31</v>
      </c>
      <c r="B12" s="6" t="n">
        <v>9.15</v>
      </c>
      <c r="C12" s="6" t="n">
        <v>5.03</v>
      </c>
      <c r="D12" s="6" t="n">
        <v>2.28</v>
      </c>
      <c r="E12" s="6" t="n">
        <v>3.22</v>
      </c>
      <c r="F12" s="7" t="n">
        <f aca="false">SUM(B12:E12)</f>
        <v>19.68</v>
      </c>
      <c r="G12" s="8" t="n">
        <v>9</v>
      </c>
      <c r="H12" s="9" t="n">
        <f aca="false">F12/31*100</f>
        <v>63.483870967741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Ермакова А.А.</cp:lastModifiedBy>
  <cp:lastPrinted>2016-11-28T12:33:33Z</cp:lastPrinted>
  <dcterms:modified xsi:type="dcterms:W3CDTF">2016-12-28T13:08:25Z</dcterms:modified>
  <cp:revision>0</cp:revision>
  <dc:subject/>
  <dc:title/>
</cp:coreProperties>
</file>